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486183387978</v>
      </c>
      <c r="C5" s="4" t="n">
        <f aca="false">C6+C9+C13+C24+C27+C35</f>
        <v>341886641880</v>
      </c>
    </row>
    <row r="6" customFormat="false" ht="12" hidden="false" customHeight="false" outlineLevel="0" collapsed="false">
      <c r="A6" s="3" t="s">
        <v>4</v>
      </c>
      <c r="B6" s="5" t="n">
        <f aca="false">B7+B8</f>
        <v>222996730444</v>
      </c>
      <c r="C6" s="5" t="n">
        <f aca="false">C7+C8</f>
        <v>68003863792</v>
      </c>
    </row>
    <row r="7" customFormat="false" ht="12" hidden="false" customHeight="false" outlineLevel="0" collapsed="false">
      <c r="A7" s="6" t="s">
        <v>5</v>
      </c>
      <c r="B7" s="7" t="n">
        <v>79496730444</v>
      </c>
      <c r="C7" s="7" t="n">
        <v>15076798792</v>
      </c>
    </row>
    <row r="8" customFormat="false" ht="12" hidden="false" customHeight="false" outlineLevel="0" collapsed="false">
      <c r="A8" s="6" t="s">
        <v>6</v>
      </c>
      <c r="B8" s="7" t="n">
        <v>143500000000</v>
      </c>
      <c r="C8" s="7" t="n">
        <v>52927065000</v>
      </c>
    </row>
    <row r="9" customFormat="false" ht="12" hidden="false" customHeight="false" outlineLevel="0" collapsed="false">
      <c r="A9" s="3" t="s">
        <v>7</v>
      </c>
      <c r="B9" s="5" t="n">
        <f aca="false">B10+B11+B12</f>
        <v>817225000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8172250000</v>
      </c>
      <c r="C12" s="7" t="n">
        <v>0</v>
      </c>
    </row>
    <row r="13" customFormat="false" ht="12" hidden="false" customHeight="false" outlineLevel="0" collapsed="false">
      <c r="A13" s="8" t="s">
        <v>11</v>
      </c>
      <c r="B13" s="5" t="n">
        <f aca="false">B14+B17+B18+B19+B20+B21+B22+B23</f>
        <v>227809398305</v>
      </c>
      <c r="C13" s="5" t="n">
        <f aca="false">C14+C17+C18+C19+C20+C21+C22+C23</f>
        <v>257002673154</v>
      </c>
    </row>
    <row r="14" customFormat="false" ht="12" hidden="false" customHeight="false" outlineLevel="0" collapsed="false">
      <c r="A14" s="9" t="s">
        <v>12</v>
      </c>
      <c r="B14" s="7" t="n">
        <v>74686373191</v>
      </c>
      <c r="C14" s="7" t="n">
        <v>121421181770</v>
      </c>
    </row>
    <row r="15" customFormat="false" ht="12" hidden="false" customHeight="false" outlineLevel="0" collapsed="false">
      <c r="A15" s="9" t="s">
        <v>13</v>
      </c>
      <c r="B15" s="7"/>
      <c r="C15" s="7"/>
    </row>
    <row r="16" customFormat="false" ht="12" hidden="false" customHeight="false" outlineLevel="0" collapsed="false">
      <c r="A16" s="9" t="s">
        <v>14</v>
      </c>
      <c r="B16" s="7"/>
      <c r="C16" s="7"/>
    </row>
    <row r="17" customFormat="false" ht="12" hidden="false" customHeight="false" outlineLevel="0" collapsed="false">
      <c r="A17" s="9" t="s">
        <v>15</v>
      </c>
      <c r="B17" s="7" t="n">
        <v>50094104307</v>
      </c>
      <c r="C17" s="7" t="n">
        <v>3243967948</v>
      </c>
    </row>
    <row r="18" customFormat="false" ht="12" hidden="false" customHeight="false" outlineLevel="0" collapsed="false">
      <c r="A18" s="9" t="s">
        <v>16</v>
      </c>
      <c r="B18" s="7"/>
      <c r="C18" s="7"/>
    </row>
    <row r="19" customFormat="false" ht="12" hidden="false" customHeight="false" outlineLevel="0" collapsed="false">
      <c r="A19" s="9" t="s">
        <v>17</v>
      </c>
      <c r="B19" s="7"/>
      <c r="C19" s="7"/>
    </row>
    <row r="20" customFormat="false" ht="12" hidden="false" customHeight="false" outlineLevel="0" collapsed="false">
      <c r="A20" s="9" t="s">
        <v>18</v>
      </c>
      <c r="B20" s="7" t="n">
        <v>93843858552</v>
      </c>
      <c r="C20" s="7" t="n">
        <v>74343858552</v>
      </c>
    </row>
    <row r="21" customFormat="false" ht="12" hidden="false" customHeight="false" outlineLevel="0" collapsed="false">
      <c r="A21" s="9" t="s">
        <v>19</v>
      </c>
      <c r="B21" s="7" t="n">
        <v>9628659266</v>
      </c>
      <c r="C21" s="7" t="n">
        <v>58435395765</v>
      </c>
    </row>
    <row r="22" customFormat="false" ht="12" hidden="false" customHeight="false" outlineLevel="0" collapsed="false">
      <c r="A22" s="9" t="s">
        <v>20</v>
      </c>
      <c r="B22" s="7" t="n">
        <v>-443597011</v>
      </c>
      <c r="C22" s="7" t="n">
        <v>-443597011</v>
      </c>
    </row>
    <row r="23" customFormat="false" ht="12" hidden="false" customHeight="false" outlineLevel="0" collapsed="false">
      <c r="A23" s="9" t="s">
        <v>21</v>
      </c>
      <c r="B23" s="7"/>
      <c r="C23" s="7" t="n">
        <v>1866130</v>
      </c>
    </row>
    <row r="24" customFormat="false" ht="12" hidden="false" customHeight="false" outlineLevel="0" collapsed="false">
      <c r="A24" s="8" t="s">
        <v>22</v>
      </c>
      <c r="B24" s="5" t="n">
        <f aca="false">B25+B26</f>
        <v>26111375684</v>
      </c>
      <c r="C24" s="5" t="n">
        <f aca="false">C25+C26</f>
        <v>16181139904</v>
      </c>
    </row>
    <row r="25" customFormat="false" ht="12" hidden="false" customHeight="false" outlineLevel="0" collapsed="false">
      <c r="A25" s="9" t="s">
        <v>23</v>
      </c>
      <c r="B25" s="7" t="n">
        <v>26111375684</v>
      </c>
      <c r="C25" s="7" t="n">
        <v>16181139904</v>
      </c>
    </row>
    <row r="26" customFormat="false" ht="12" hidden="false" customHeight="false" outlineLevel="0" collapsed="false">
      <c r="A26" s="9" t="s">
        <v>24</v>
      </c>
      <c r="B26" s="7"/>
      <c r="C26" s="7"/>
    </row>
    <row r="27" customFormat="false" ht="12" hidden="false" customHeight="false" outlineLevel="0" collapsed="false">
      <c r="A27" s="8" t="s">
        <v>25</v>
      </c>
      <c r="B27" s="5" t="n">
        <f aca="false">B28+B31+B32+B33+B34</f>
        <v>1093633545</v>
      </c>
      <c r="C27" s="5" t="n">
        <f aca="false">C28+C31+C32+C33+C34</f>
        <v>698965030</v>
      </c>
    </row>
    <row r="28" s="10" customFormat="true" ht="12" hidden="false" customHeight="false" outlineLevel="0" collapsed="false">
      <c r="A28" s="9" t="s">
        <v>26</v>
      </c>
      <c r="B28" s="7" t="n">
        <v>777057097</v>
      </c>
      <c r="C28" s="7" t="n">
        <v>632103291</v>
      </c>
    </row>
    <row r="29" customFormat="false" ht="12" hidden="false" customHeight="false" outlineLevel="0" collapsed="false">
      <c r="A29" s="9" t="s">
        <v>27</v>
      </c>
      <c r="B29" s="7"/>
      <c r="C29" s="7"/>
    </row>
    <row r="30" customFormat="false" ht="12" hidden="false" customHeight="false" outlineLevel="0" collapsed="false">
      <c r="A30" s="9" t="s">
        <v>28</v>
      </c>
      <c r="B30" s="7"/>
      <c r="C30" s="7"/>
    </row>
    <row r="31" customFormat="false" ht="12" hidden="false" customHeight="false" outlineLevel="0" collapsed="false">
      <c r="A31" s="9" t="s">
        <v>29</v>
      </c>
      <c r="B31" s="7" t="n">
        <v>19000942</v>
      </c>
      <c r="C31" s="7" t="n">
        <v>180045</v>
      </c>
    </row>
    <row r="32" customFormat="false" ht="12" hidden="false" customHeight="false" outlineLevel="0" collapsed="false">
      <c r="A32" s="9" t="s">
        <v>30</v>
      </c>
      <c r="B32" s="7" t="n">
        <v>297575506</v>
      </c>
      <c r="C32" s="7" t="n">
        <v>66681694</v>
      </c>
    </row>
    <row r="33" customFormat="false" ht="12" hidden="false" customHeight="false" outlineLevel="0" collapsed="false">
      <c r="A33" s="9" t="s">
        <v>31</v>
      </c>
      <c r="B33" s="7"/>
      <c r="C33" s="7"/>
    </row>
    <row r="34" customFormat="false" ht="12" hidden="false" customHeight="false" outlineLevel="0" collapsed="false">
      <c r="A34" s="9" t="s">
        <v>32</v>
      </c>
      <c r="B34" s="7"/>
      <c r="C34" s="7"/>
    </row>
    <row r="35" customFormat="false" ht="12" hidden="false" customHeight="false" outlineLevel="0" collapsed="false">
      <c r="A35" s="8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9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1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2" t="s">
        <v>36</v>
      </c>
      <c r="B38" s="5" t="n">
        <f aca="false">B39+B49+B59+B62+B65+B71</f>
        <v>1172777124384</v>
      </c>
      <c r="C38" s="5" t="n">
        <f aca="false">C39+C49+C59+C62+C65+C71</f>
        <v>1209797571142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10617426357</v>
      </c>
      <c r="C39" s="5" t="n">
        <f aca="false">C40+C41+C42+C43+C44+C45+C48</f>
        <v>691183500</v>
      </c>
    </row>
    <row r="40" customFormat="false" ht="12" hidden="false" customHeight="false" outlineLevel="0" collapsed="false">
      <c r="A40" s="6" t="s">
        <v>38</v>
      </c>
      <c r="B40" s="7" t="n">
        <v>10963017532</v>
      </c>
      <c r="C40" s="7" t="n">
        <v>691183500</v>
      </c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0" customFormat="true" ht="12" hidden="false" customHeight="false" outlineLevel="0" collapsed="false">
      <c r="A45" s="9" t="s">
        <v>43</v>
      </c>
      <c r="B45" s="7"/>
      <c r="C45" s="7"/>
    </row>
    <row r="46" customFormat="false" ht="12" hidden="false" customHeight="false" outlineLevel="0" collapsed="false">
      <c r="A46" s="9" t="s">
        <v>44</v>
      </c>
      <c r="B46" s="7"/>
      <c r="C46" s="7"/>
    </row>
    <row r="47" customFormat="false" ht="12" hidden="false" customHeight="false" outlineLevel="0" collapsed="false">
      <c r="A47" s="9" t="s">
        <v>45</v>
      </c>
      <c r="B47" s="7"/>
      <c r="C47" s="7"/>
    </row>
    <row r="48" customFormat="false" ht="12" hidden="false" customHeight="false" outlineLevel="0" collapsed="false">
      <c r="A48" s="9" t="s">
        <v>46</v>
      </c>
      <c r="B48" s="7" t="n">
        <v>-345591175</v>
      </c>
      <c r="C48" s="7"/>
    </row>
    <row r="49" customFormat="false" ht="12" hidden="false" customHeight="false" outlineLevel="0" collapsed="false">
      <c r="A49" s="8" t="s">
        <v>47</v>
      </c>
      <c r="B49" s="5" t="n">
        <f aca="false">B50+B53+B56</f>
        <v>1113991123959</v>
      </c>
      <c r="C49" s="5" t="n">
        <f aca="false">C50+C53+C56</f>
        <v>1169336002701</v>
      </c>
    </row>
    <row r="50" customFormat="false" ht="12" hidden="false" customHeight="false" outlineLevel="0" collapsed="false">
      <c r="A50" s="8" t="s">
        <v>48</v>
      </c>
      <c r="B50" s="5" t="n">
        <f aca="false">B51+B52</f>
        <v>1107437276265</v>
      </c>
      <c r="C50" s="5" t="n">
        <f aca="false">C51+C52</f>
        <v>1163703396582</v>
      </c>
    </row>
    <row r="51" customFormat="false" ht="12.75" hidden="false" customHeight="false" outlineLevel="0" collapsed="false">
      <c r="A51" s="13" t="s">
        <v>49</v>
      </c>
      <c r="B51" s="7" t="n">
        <v>1634923252323</v>
      </c>
      <c r="C51" s="7" t="n">
        <v>1617237950695</v>
      </c>
    </row>
    <row r="52" customFormat="false" ht="12.75" hidden="false" customHeight="false" outlineLevel="0" collapsed="false">
      <c r="A52" s="13" t="s">
        <v>50</v>
      </c>
      <c r="B52" s="7" t="n">
        <v>-527485976058</v>
      </c>
      <c r="C52" s="7" t="n">
        <v>-453534554113</v>
      </c>
    </row>
    <row r="53" customFormat="false" ht="12.75" hidden="false" customHeight="false" outlineLevel="0" collapsed="false">
      <c r="A53" s="14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3" t="s">
        <v>49</v>
      </c>
      <c r="B54" s="7"/>
      <c r="C54" s="7"/>
    </row>
    <row r="55" customFormat="false" ht="12.75" hidden="false" customHeight="false" outlineLevel="0" collapsed="false">
      <c r="A55" s="13" t="s">
        <v>52</v>
      </c>
      <c r="B55" s="7"/>
      <c r="C55" s="7"/>
    </row>
    <row r="56" customFormat="false" ht="12.75" hidden="false" customHeight="false" outlineLevel="0" collapsed="false">
      <c r="A56" s="14" t="s">
        <v>53</v>
      </c>
      <c r="B56" s="5" t="n">
        <f aca="false">B57+B58</f>
        <v>6553847694</v>
      </c>
      <c r="C56" s="5" t="n">
        <f aca="false">C57+C58</f>
        <v>5632606119</v>
      </c>
    </row>
    <row r="57" customFormat="false" ht="12.75" hidden="false" customHeight="false" outlineLevel="0" collapsed="false">
      <c r="A57" s="13" t="s">
        <v>49</v>
      </c>
      <c r="B57" s="7" t="n">
        <v>7483934975</v>
      </c>
      <c r="C57" s="7" t="n">
        <v>6358555975</v>
      </c>
    </row>
    <row r="58" customFormat="false" ht="12.75" hidden="false" customHeight="false" outlineLevel="0" collapsed="false">
      <c r="A58" s="13" t="s">
        <v>54</v>
      </c>
      <c r="B58" s="7" t="n">
        <v>-930087281</v>
      </c>
      <c r="C58" s="7" t="n">
        <v>-725949856</v>
      </c>
    </row>
    <row r="59" customFormat="false" ht="12.75" hidden="false" customHeight="false" outlineLevel="0" collapsed="false">
      <c r="A59" s="14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3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3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8" t="s">
        <v>57</v>
      </c>
      <c r="B62" s="5" t="n">
        <f aca="false">B63+B64</f>
        <v>18045866709</v>
      </c>
      <c r="C62" s="5" t="n">
        <f aca="false">C63+C64</f>
        <v>5593953150</v>
      </c>
    </row>
    <row r="63" customFormat="false" ht="12" hidden="fals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9" t="s">
        <v>59</v>
      </c>
      <c r="B64" s="7" t="n">
        <v>18045866709</v>
      </c>
      <c r="C64" s="7" t="n">
        <v>5593953150</v>
      </c>
    </row>
    <row r="65" customFormat="false" ht="12" hidden="false" customHeight="false" outlineLevel="0" collapsed="false">
      <c r="A65" s="8" t="s">
        <v>60</v>
      </c>
      <c r="B65" s="5" t="n">
        <f aca="false">B66+B67+B68+B69+B70</f>
        <v>0</v>
      </c>
      <c r="C65" s="5" t="n">
        <f aca="false">C66+C67+C68+C69+C70</f>
        <v>200006687</v>
      </c>
    </row>
    <row r="66" customFormat="false" ht="12" hidden="false" customHeight="false" outlineLevel="0" collapsed="false">
      <c r="A66" s="9" t="s">
        <v>61</v>
      </c>
      <c r="B66" s="7"/>
      <c r="C66" s="7"/>
    </row>
    <row r="67" customFormat="false" ht="12" hidden="false" customHeight="false" outlineLevel="0" collapsed="false">
      <c r="A67" s="9" t="s">
        <v>62</v>
      </c>
      <c r="B67" s="7"/>
      <c r="C67" s="7"/>
    </row>
    <row r="68" customFormat="false" ht="12" hidden="false" customHeight="false" outlineLevel="0" collapsed="false">
      <c r="A68" s="9" t="s">
        <v>63</v>
      </c>
      <c r="B68" s="7"/>
      <c r="C68" s="7" t="n">
        <v>200006687</v>
      </c>
    </row>
    <row r="69" customFormat="false" ht="12" hidden="false" customHeight="false" outlineLevel="0" collapsed="false">
      <c r="A69" s="9" t="s">
        <v>64</v>
      </c>
      <c r="B69" s="7"/>
      <c r="C69" s="7"/>
    </row>
    <row r="70" customFormat="false" ht="12" hidden="false" customHeight="false" outlineLevel="0" collapsed="false">
      <c r="A70" s="9" t="s">
        <v>65</v>
      </c>
      <c r="B70" s="7"/>
      <c r="C70" s="7"/>
    </row>
    <row r="71" customFormat="false" ht="12" hidden="false" customHeight="false" outlineLevel="0" collapsed="false">
      <c r="A71" s="8" t="s">
        <v>66</v>
      </c>
      <c r="B71" s="5" t="n">
        <f aca="false">B72+B73+B74+B75+B76</f>
        <v>30122707359</v>
      </c>
      <c r="C71" s="5" t="n">
        <f aca="false">C72+C73+C74+C75+C76</f>
        <v>33976425104</v>
      </c>
    </row>
    <row r="72" customFormat="false" ht="12" hidden="false" customHeight="false" outlineLevel="0" collapsed="false">
      <c r="A72" s="9" t="s">
        <v>67</v>
      </c>
      <c r="B72" s="7" t="n">
        <v>15772901701</v>
      </c>
      <c r="C72" s="7" t="n">
        <v>16712181128</v>
      </c>
    </row>
    <row r="73" customFormat="false" ht="12" hidden="false" customHeight="false" outlineLevel="0" collapsed="false">
      <c r="A73" s="9" t="s">
        <v>68</v>
      </c>
      <c r="B73" s="7" t="n">
        <v>4620943218</v>
      </c>
      <c r="C73" s="7" t="n">
        <v>4985828751</v>
      </c>
    </row>
    <row r="74" customFormat="false" ht="12" hidden="false" customHeight="false" outlineLevel="0" collapsed="false">
      <c r="A74" s="9" t="s">
        <v>69</v>
      </c>
      <c r="B74" s="7"/>
      <c r="C74" s="7"/>
    </row>
    <row r="75" customFormat="false" ht="12" hidden="false" customHeight="false" outlineLevel="0" collapsed="false">
      <c r="A75" s="9" t="s">
        <v>70</v>
      </c>
      <c r="B75" s="7"/>
      <c r="C75" s="7"/>
    </row>
    <row r="76" customFormat="false" ht="12" hidden="false" customHeight="false" outlineLevel="0" collapsed="false">
      <c r="A76" s="9" t="s">
        <v>71</v>
      </c>
      <c r="B76" s="7" t="n">
        <v>9728862440</v>
      </c>
      <c r="C76" s="7" t="n">
        <v>12278415225</v>
      </c>
    </row>
    <row r="77" customFormat="false" ht="12" hidden="false" customHeight="false" outlineLevel="0" collapsed="false">
      <c r="A77" s="8" t="s">
        <v>72</v>
      </c>
      <c r="B77" s="5" t="n">
        <f aca="false">B5+B38</f>
        <v>1658960512362</v>
      </c>
      <c r="C77" s="5" t="n">
        <f aca="false">C5+C38</f>
        <v>1551684213022</v>
      </c>
    </row>
    <row r="78" customFormat="false" ht="12" hidden="false" customHeight="false" outlineLevel="0" collapsed="false">
      <c r="A78" s="8" t="s">
        <v>73</v>
      </c>
      <c r="B78" s="5"/>
      <c r="C78" s="5"/>
    </row>
    <row r="79" customFormat="false" ht="12" hidden="false" customHeight="false" outlineLevel="0" collapsed="false">
      <c r="A79" s="8" t="s">
        <v>74</v>
      </c>
      <c r="B79" s="5" t="n">
        <f aca="false">B80+B102</f>
        <v>340612401278</v>
      </c>
      <c r="C79" s="5" t="n">
        <f aca="false">C80+C102</f>
        <v>401001599367</v>
      </c>
    </row>
    <row r="80" customFormat="false" ht="12" hidden="false" customHeight="false" outlineLevel="0" collapsed="false">
      <c r="A80" s="8" t="s">
        <v>75</v>
      </c>
      <c r="B80" s="5" t="n">
        <f aca="false">B81+B84+B85+B86+B87+B88+B89+B90+B91+B93+B94+B95+B96+B97+B98</f>
        <v>105538878514</v>
      </c>
      <c r="C80" s="5" t="n">
        <f aca="false">C81+C84+C85+C86+C87+C88+C89+C90+C91+C93+C94+C95+C96+C97+C98</f>
        <v>135096432312</v>
      </c>
    </row>
    <row r="81" s="10" customFormat="true" ht="12" hidden="false" customHeight="false" outlineLevel="0" collapsed="false">
      <c r="A81" s="9" t="s">
        <v>76</v>
      </c>
      <c r="B81" s="7" t="n">
        <v>15858396594</v>
      </c>
      <c r="C81" s="7" t="n">
        <v>8556777999</v>
      </c>
    </row>
    <row r="82" customFormat="false" ht="12" hidden="false" customHeight="false" outlineLevel="0" collapsed="false">
      <c r="A82" s="15" t="s">
        <v>77</v>
      </c>
      <c r="B82" s="7"/>
      <c r="C82" s="7"/>
    </row>
    <row r="83" customFormat="false" ht="12" hidden="false" customHeight="false" outlineLevel="0" collapsed="false">
      <c r="A83" s="9" t="s">
        <v>78</v>
      </c>
      <c r="B83" s="7"/>
      <c r="C83" s="7"/>
    </row>
    <row r="84" customFormat="false" ht="12" hidden="false" customHeight="false" outlineLevel="0" collapsed="false">
      <c r="A84" s="9" t="s">
        <v>79</v>
      </c>
      <c r="B84" s="7" t="n">
        <v>3389115713</v>
      </c>
      <c r="C84" s="7" t="n">
        <v>1665805100</v>
      </c>
    </row>
    <row r="85" customFormat="false" ht="12" hidden="false" customHeight="false" outlineLevel="0" collapsed="false">
      <c r="A85" s="9" t="s">
        <v>80</v>
      </c>
      <c r="B85" s="7" t="n">
        <v>21177424844</v>
      </c>
      <c r="C85" s="7" t="n">
        <v>19436753395</v>
      </c>
    </row>
    <row r="86" customFormat="false" ht="12" hidden="false" customHeight="false" outlineLevel="0" collapsed="false">
      <c r="A86" s="9" t="s">
        <v>81</v>
      </c>
      <c r="B86" s="7" t="n">
        <v>1511940559</v>
      </c>
      <c r="C86" s="7" t="n">
        <v>7506404645</v>
      </c>
    </row>
    <row r="87" customFormat="false" ht="12" hidden="false" customHeight="false" outlineLevel="0" collapsed="false">
      <c r="A87" s="9" t="s">
        <v>82</v>
      </c>
      <c r="B87" s="7" t="n">
        <v>2264261123</v>
      </c>
      <c r="C87" s="7" t="n">
        <v>922470270</v>
      </c>
    </row>
    <row r="88" customFormat="false" ht="12" hidden="false" customHeight="false" outlineLevel="0" collapsed="false">
      <c r="A88" s="9" t="s">
        <v>83</v>
      </c>
      <c r="B88" s="7"/>
      <c r="C88" s="7"/>
    </row>
    <row r="89" customFormat="false" ht="12" hidden="false" customHeight="false" outlineLevel="0" collapsed="false">
      <c r="A89" s="9" t="s">
        <v>84</v>
      </c>
      <c r="B89" s="7"/>
      <c r="C89" s="7"/>
    </row>
    <row r="90" customFormat="false" ht="12" hidden="false" customHeight="false" outlineLevel="0" collapsed="false">
      <c r="A90" s="9" t="s">
        <v>85</v>
      </c>
      <c r="B90" s="7" t="n">
        <v>2727271</v>
      </c>
      <c r="C90" s="7" t="n">
        <v>775533091</v>
      </c>
    </row>
    <row r="91" customFormat="false" ht="12" hidden="false" customHeight="false" outlineLevel="0" collapsed="false">
      <c r="A91" s="9" t="s">
        <v>86</v>
      </c>
      <c r="B91" s="7" t="n">
        <v>35424600336</v>
      </c>
      <c r="C91" s="7" t="n">
        <v>37452415427</v>
      </c>
    </row>
    <row r="92" customFormat="false" ht="12" hidden="false" customHeight="false" outlineLevel="0" collapsed="false">
      <c r="A92" s="15" t="s">
        <v>87</v>
      </c>
      <c r="B92" s="7"/>
      <c r="C92" s="7"/>
    </row>
    <row r="93" customFormat="false" ht="12" hidden="false" customHeight="false" outlineLevel="0" collapsed="false">
      <c r="A93" s="9" t="s">
        <v>88</v>
      </c>
      <c r="B93" s="7" t="n">
        <v>8113699000</v>
      </c>
      <c r="C93" s="7" t="n">
        <v>45170864061</v>
      </c>
    </row>
    <row r="94" customFormat="false" ht="12" hidden="false" customHeight="false" outlineLevel="0" collapsed="false">
      <c r="A94" s="9" t="s">
        <v>89</v>
      </c>
      <c r="B94" s="7" t="n">
        <v>221159359</v>
      </c>
      <c r="C94" s="7"/>
    </row>
    <row r="95" customFormat="false" ht="12" hidden="false" customHeight="false" outlineLevel="0" collapsed="false">
      <c r="A95" s="9" t="s">
        <v>90</v>
      </c>
      <c r="B95" s="7" t="n">
        <v>17575553715</v>
      </c>
      <c r="C95" s="7" t="n">
        <v>13609408324</v>
      </c>
    </row>
    <row r="96" customFormat="false" ht="12" hidden="false" customHeight="false" outlineLevel="0" collapsed="false">
      <c r="A96" s="10" t="s">
        <v>91</v>
      </c>
      <c r="B96" s="7"/>
      <c r="C96" s="7"/>
    </row>
    <row r="97" customFormat="false" ht="12" hidden="false" customHeight="false" outlineLevel="0" collapsed="false">
      <c r="A97" s="9" t="s">
        <v>92</v>
      </c>
      <c r="B97" s="7"/>
      <c r="C97" s="7"/>
    </row>
    <row r="98" s="10" customFormat="true" ht="12" hidden="false" customHeight="false" outlineLevel="0" collapsed="false">
      <c r="A98" s="9" t="s">
        <v>93</v>
      </c>
      <c r="B98" s="7"/>
      <c r="C98" s="7"/>
    </row>
    <row r="99" customFormat="false" ht="12" hidden="false" customHeight="false" outlineLevel="0" collapsed="false">
      <c r="A99" s="15" t="s">
        <v>94</v>
      </c>
      <c r="B99" s="7"/>
      <c r="C99" s="7"/>
    </row>
    <row r="100" customFormat="false" ht="12" hidden="false" customHeight="false" outlineLevel="0" collapsed="false">
      <c r="A100" s="9" t="s">
        <v>95</v>
      </c>
      <c r="B100" s="7"/>
      <c r="C100" s="7"/>
    </row>
    <row r="101" customFormat="false" ht="12" hidden="false" customHeight="false" outlineLevel="0" collapsed="false">
      <c r="A101" s="9" t="s">
        <v>96</v>
      </c>
      <c r="B101" s="7"/>
      <c r="C101" s="7"/>
    </row>
    <row r="102" customFormat="false" ht="12" hidden="false" customHeight="false" outlineLevel="0" collapsed="false">
      <c r="A102" s="8" t="s">
        <v>97</v>
      </c>
      <c r="B102" s="5" t="n">
        <f aca="false">SUM(B103:B115)</f>
        <v>235073522764</v>
      </c>
      <c r="C102" s="5" t="n">
        <f aca="false">SUM(C103:C115)</f>
        <v>265905167055</v>
      </c>
    </row>
    <row r="103" customFormat="false" ht="12" hidden="false" customHeight="false" outlineLevel="0" collapsed="false">
      <c r="A103" s="9" t="s">
        <v>98</v>
      </c>
      <c r="B103" s="7" t="n">
        <v>96362637</v>
      </c>
      <c r="C103" s="7" t="n">
        <v>262992988</v>
      </c>
    </row>
    <row r="104" customFormat="false" ht="12" hidden="false" customHeight="false" outlineLevel="0" collapsed="false">
      <c r="A104" s="16" t="s">
        <v>99</v>
      </c>
      <c r="B104" s="7"/>
      <c r="C104" s="7"/>
    </row>
    <row r="105" customFormat="false" ht="12" hidden="false" customHeight="false" outlineLevel="0" collapsed="false">
      <c r="A105" s="16" t="s">
        <v>100</v>
      </c>
      <c r="B105" s="7"/>
      <c r="C105" s="7"/>
    </row>
    <row r="106" customFormat="false" ht="12" hidden="false" customHeight="false" outlineLevel="0" collapsed="false">
      <c r="A106" s="9" t="s">
        <v>101</v>
      </c>
      <c r="B106" s="7"/>
      <c r="C106" s="7"/>
    </row>
    <row r="107" customFormat="false" ht="12" hidden="false" customHeight="false" outlineLevel="0" collapsed="false">
      <c r="A107" s="9" t="s">
        <v>102</v>
      </c>
      <c r="B107" s="7"/>
      <c r="C107" s="7"/>
    </row>
    <row r="108" customFormat="false" ht="12" hidden="false" customHeight="false" outlineLevel="0" collapsed="false">
      <c r="A108" s="9" t="s">
        <v>103</v>
      </c>
      <c r="B108" s="7" t="n">
        <v>305280000</v>
      </c>
      <c r="C108" s="7" t="n">
        <v>194362682</v>
      </c>
    </row>
    <row r="109" customFormat="false" ht="12" hidden="false" customHeight="false" outlineLevel="0" collapsed="false">
      <c r="A109" s="9" t="s">
        <v>104</v>
      </c>
      <c r="B109" s="7"/>
      <c r="C109" s="7"/>
    </row>
    <row r="110" customFormat="false" ht="12" hidden="false" customHeight="false" outlineLevel="0" collapsed="false">
      <c r="A110" s="6" t="s">
        <v>105</v>
      </c>
      <c r="B110" s="7" t="n">
        <v>230168070181</v>
      </c>
      <c r="C110" s="7" t="n">
        <v>264537311139</v>
      </c>
    </row>
    <row r="111" customFormat="false" ht="12" hidden="false" customHeight="false" outlineLevel="0" collapsed="false">
      <c r="A111" s="10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 t="n">
        <v>598884950</v>
      </c>
      <c r="C113" s="7"/>
    </row>
    <row r="114" customFormat="false" ht="12" hidden="false" customHeight="false" outlineLevel="0" collapsed="false">
      <c r="A114" s="6" t="s">
        <v>109</v>
      </c>
      <c r="B114" s="7" t="n">
        <v>2994424750</v>
      </c>
      <c r="C114" s="7"/>
    </row>
    <row r="115" customFormat="false" ht="12" hidden="false" customHeight="false" outlineLevel="0" collapsed="false">
      <c r="A115" s="9" t="s">
        <v>110</v>
      </c>
      <c r="B115" s="7" t="n">
        <v>910500246</v>
      </c>
      <c r="C115" s="7" t="n">
        <v>910500246</v>
      </c>
    </row>
    <row r="116" customFormat="false" ht="12" hidden="false" customHeight="false" outlineLevel="0" collapsed="false">
      <c r="A116" s="8" t="s">
        <v>111</v>
      </c>
      <c r="B116" s="5" t="n">
        <f aca="false">B117</f>
        <v>1318328111084</v>
      </c>
      <c r="C116" s="5" t="n">
        <f aca="false">C117</f>
        <v>1150682613655</v>
      </c>
    </row>
    <row r="117" customFormat="false" ht="12" hidden="false" customHeight="false" outlineLevel="0" collapsed="false">
      <c r="A117" s="8" t="s">
        <v>112</v>
      </c>
      <c r="B117" s="5" t="n">
        <f aca="false">B118+B121+B122+B123+B124+B125+B126+B127+B128+B129+B130+B133+B134</f>
        <v>1318328111084</v>
      </c>
      <c r="C117" s="5" t="n">
        <f aca="false">C118+C121+C122+C123+C124+C125+C126+C127+C128+C129+C130+C133+C134</f>
        <v>1150682613655</v>
      </c>
    </row>
    <row r="118" customFormat="false" ht="12" hidden="false" customHeight="false" outlineLevel="0" collapsed="false">
      <c r="A118" s="8" t="s">
        <v>113</v>
      </c>
      <c r="B118" s="5" t="n">
        <f aca="false">B119+B120</f>
        <v>970912750000</v>
      </c>
      <c r="C118" s="5" t="n">
        <f aca="false">C119+C120</f>
        <v>744903390000</v>
      </c>
    </row>
    <row r="119" customFormat="false" ht="12" hidden="false" customHeight="false" outlineLevel="0" collapsed="false">
      <c r="A119" s="9" t="s">
        <v>114</v>
      </c>
      <c r="B119" s="7" t="n">
        <v>970912750000</v>
      </c>
      <c r="C119" s="7" t="n">
        <v>744903390000</v>
      </c>
    </row>
    <row r="120" customFormat="false" ht="12" hidden="false" customHeight="false" outlineLevel="0" collapsed="false">
      <c r="A120" s="9" t="s">
        <v>115</v>
      </c>
      <c r="B120" s="7"/>
      <c r="C120" s="7"/>
    </row>
    <row r="121" customFormat="false" ht="12" hidden="false" customHeight="false" outlineLevel="0" collapsed="false">
      <c r="A121" s="9" t="s">
        <v>116</v>
      </c>
      <c r="B121" s="7" t="n">
        <v>1980358653</v>
      </c>
      <c r="C121" s="7" t="n">
        <v>1980358653</v>
      </c>
    </row>
    <row r="122" customFormat="false" ht="12" hidden="false" customHeight="false" outlineLevel="0" collapsed="false">
      <c r="A122" s="9" t="s">
        <v>117</v>
      </c>
      <c r="B122" s="7"/>
      <c r="C122" s="7"/>
    </row>
    <row r="123" customFormat="false" ht="12" hidden="false" customHeight="false" outlineLevel="0" collapsed="false">
      <c r="A123" s="9" t="s">
        <v>118</v>
      </c>
      <c r="B123" s="7"/>
      <c r="C123" s="7"/>
    </row>
    <row r="124" customFormat="false" ht="12" hidden="false" customHeight="false" outlineLevel="0" collapsed="false">
      <c r="A124" s="9" t="s">
        <v>119</v>
      </c>
      <c r="B124" s="7"/>
      <c r="C124" s="7"/>
    </row>
    <row r="125" customFormat="false" ht="12" hidden="false" customHeight="false" outlineLevel="0" collapsed="false">
      <c r="A125" s="9" t="s">
        <v>120</v>
      </c>
      <c r="B125" s="7"/>
      <c r="C125" s="7"/>
    </row>
    <row r="126" customFormat="false" ht="12" hidden="false" customHeight="false" outlineLevel="0" collapsed="false">
      <c r="A126" s="9" t="s">
        <v>121</v>
      </c>
      <c r="B126" s="7"/>
      <c r="C126" s="7"/>
    </row>
    <row r="127" customFormat="false" ht="12" hidden="false" customHeight="false" outlineLevel="0" collapsed="false">
      <c r="A127" s="9" t="s">
        <v>122</v>
      </c>
      <c r="B127" s="7" t="n">
        <v>63901861442</v>
      </c>
      <c r="C127" s="7" t="n">
        <v>49052343723</v>
      </c>
    </row>
    <row r="128" customFormat="false" ht="12" hidden="false" customHeight="false" outlineLevel="0" collapsed="false">
      <c r="A128" s="9" t="s">
        <v>123</v>
      </c>
      <c r="B128" s="7"/>
      <c r="C128" s="7"/>
    </row>
    <row r="129" customFormat="false" ht="12" hidden="false" customHeight="false" outlineLevel="0" collapsed="false">
      <c r="A129" s="9" t="s">
        <v>124</v>
      </c>
      <c r="B129" s="7"/>
      <c r="C129" s="7"/>
    </row>
    <row r="130" customFormat="false" ht="12" hidden="false" customHeight="false" outlineLevel="0" collapsed="false">
      <c r="A130" s="8" t="s">
        <v>125</v>
      </c>
      <c r="B130" s="5" t="n">
        <f aca="false">B131+B132</f>
        <v>156059756187</v>
      </c>
      <c r="C130" s="5" t="n">
        <f aca="false">C131+C132</f>
        <v>168385738484</v>
      </c>
    </row>
    <row r="131" customFormat="false" ht="12" hidden="false" customHeight="false" outlineLevel="0" collapsed="false">
      <c r="A131" s="9" t="s">
        <v>126</v>
      </c>
      <c r="B131" s="7" t="n">
        <v>21313662045</v>
      </c>
      <c r="C131" s="7" t="n">
        <v>168385738484</v>
      </c>
    </row>
    <row r="132" customFormat="false" ht="12" hidden="false" customHeight="false" outlineLevel="0" collapsed="false">
      <c r="A132" s="9" t="s">
        <v>127</v>
      </c>
      <c r="B132" s="7" t="n">
        <v>134746094142</v>
      </c>
      <c r="C132" s="7"/>
    </row>
    <row r="133" customFormat="false" ht="12" hidden="false" customHeight="false" outlineLevel="0" collapsed="false">
      <c r="A133" s="9" t="s">
        <v>128</v>
      </c>
      <c r="B133" s="7" t="n">
        <v>0</v>
      </c>
      <c r="C133" s="7" t="n">
        <v>0</v>
      </c>
    </row>
    <row r="134" customFormat="false" ht="12" hidden="false" customHeight="false" outlineLevel="0" collapsed="false">
      <c r="A134" s="9" t="s">
        <v>129</v>
      </c>
      <c r="B134" s="7" t="n">
        <v>125473384802</v>
      </c>
      <c r="C134" s="7" t="n">
        <v>186360782795</v>
      </c>
    </row>
    <row r="135" customFormat="false" ht="12" hidden="false" customHeight="false" outlineLevel="0" collapsed="false">
      <c r="A135" s="17" t="s">
        <v>130</v>
      </c>
      <c r="B135" s="5" t="n">
        <f aca="false">B136+B137</f>
        <v>0</v>
      </c>
      <c r="C135" s="5" t="n">
        <f aca="false">C136+C137</f>
        <v>0</v>
      </c>
    </row>
    <row r="136" customFormat="false" ht="12" hidden="false" customHeight="false" outlineLevel="0" collapsed="false">
      <c r="A136" s="18" t="s">
        <v>131</v>
      </c>
      <c r="B136" s="7"/>
      <c r="C136" s="7"/>
    </row>
    <row r="137" customFormat="false" ht="12" hidden="false" customHeight="false" outlineLevel="0" collapsed="false">
      <c r="A137" s="18" t="s">
        <v>132</v>
      </c>
      <c r="B137" s="7"/>
      <c r="C137" s="7"/>
    </row>
    <row r="138" customFormat="false" ht="12" hidden="false" customHeight="false" outlineLevel="0" collapsed="false">
      <c r="A138" s="3" t="s">
        <v>133</v>
      </c>
      <c r="B138" s="5" t="n">
        <f aca="false">B79+B116+B135</f>
        <v>1658940512362</v>
      </c>
      <c r="C138" s="5" t="n">
        <f aca="false">C79+C116+C135</f>
        <v>1551684213022</v>
      </c>
    </row>
    <row r="139" customFormat="false" ht="12" hidden="false" customHeight="false" outlineLevel="0" collapsed="false">
      <c r="A139" s="3" t="s">
        <v>134</v>
      </c>
      <c r="B139" s="5"/>
      <c r="C139" s="5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 t="s">
        <v>139</v>
      </c>
      <c r="B144" s="7" t="n">
        <v>0</v>
      </c>
      <c r="C144" s="7" t="n">
        <v>0</v>
      </c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19" t="s">
        <v>140</v>
      </c>
      <c r="B146" s="19"/>
      <c r="C146" s="19"/>
    </row>
    <row r="147" customFormat="false" ht="12" hidden="false" customHeight="false" outlineLevel="0" collapsed="false">
      <c r="A147" s="6"/>
    </row>
    <row r="148" customFormat="false" ht="12" hidden="false" customHeight="false" outlineLevel="0" collapsed="false">
      <c r="A148" s="2" t="s">
        <v>141</v>
      </c>
      <c r="B148" s="20" t="s">
        <v>142</v>
      </c>
      <c r="C148" s="20" t="s">
        <v>143</v>
      </c>
    </row>
    <row r="149" customFormat="false" ht="12" hidden="false" customHeight="false" outlineLevel="0" collapsed="false">
      <c r="A149" s="6" t="s">
        <v>144</v>
      </c>
      <c r="B149" s="7" t="n">
        <v>169899494750</v>
      </c>
      <c r="C149" s="7" t="n">
        <v>181659677576</v>
      </c>
    </row>
    <row r="150" customFormat="false" ht="12" hidden="false" customHeight="false" outlineLevel="0" collapsed="false">
      <c r="A150" s="6" t="s">
        <v>145</v>
      </c>
      <c r="B150" s="7"/>
      <c r="C150" s="7"/>
    </row>
    <row r="151" customFormat="false" ht="12" hidden="false" customHeight="false" outlineLevel="0" collapsed="false">
      <c r="A151" s="3" t="s">
        <v>146</v>
      </c>
      <c r="B151" s="5" t="n">
        <f aca="false">B149-B150</f>
        <v>169899494750</v>
      </c>
      <c r="C151" s="5" t="n">
        <f aca="false">C149-C150</f>
        <v>181659677576</v>
      </c>
    </row>
    <row r="152" customFormat="false" ht="12" hidden="false" customHeight="false" outlineLevel="0" collapsed="false">
      <c r="A152" s="6" t="s">
        <v>147</v>
      </c>
      <c r="B152" s="7" t="n">
        <v>70309330411</v>
      </c>
      <c r="C152" s="7" t="n">
        <v>67888971917</v>
      </c>
    </row>
    <row r="153" customFormat="false" ht="12" hidden="false" customHeight="false" outlineLevel="0" collapsed="false">
      <c r="A153" s="3" t="s">
        <v>148</v>
      </c>
      <c r="B153" s="5" t="n">
        <f aca="false">B151-B152</f>
        <v>99590164339</v>
      </c>
      <c r="C153" s="5" t="n">
        <f aca="false">C151-C152</f>
        <v>113770705659</v>
      </c>
    </row>
    <row r="154" customFormat="false" ht="12" hidden="false" customHeight="false" outlineLevel="0" collapsed="false">
      <c r="A154" s="6" t="s">
        <v>149</v>
      </c>
      <c r="B154" s="7" t="n">
        <v>5964284324</v>
      </c>
      <c r="C154" s="7" t="n">
        <v>2104806148</v>
      </c>
    </row>
    <row r="155" customFormat="false" ht="12" hidden="false" customHeight="false" outlineLevel="0" collapsed="false">
      <c r="A155" s="6" t="s">
        <v>150</v>
      </c>
      <c r="B155" s="7" t="n">
        <v>5904083344</v>
      </c>
      <c r="C155" s="7" t="n">
        <v>6741108530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 t="n">
        <v>568204633</v>
      </c>
      <c r="C158" s="7"/>
    </row>
    <row r="159" customFormat="false" ht="12" hidden="false" customHeight="false" outlineLevel="0" collapsed="false">
      <c r="A159" s="6" t="s">
        <v>154</v>
      </c>
      <c r="B159" s="7" t="n">
        <v>20858108503</v>
      </c>
      <c r="C159" s="7" t="n">
        <v>14057737790</v>
      </c>
    </row>
    <row r="160" customFormat="false" ht="12" hidden="false" customHeight="false" outlineLevel="0" collapsed="false">
      <c r="A160" s="3" t="s">
        <v>155</v>
      </c>
      <c r="B160" s="5" t="n">
        <f aca="false">B153+B154-B155+B157-B158-B159</f>
        <v>78224052183</v>
      </c>
      <c r="C160" s="5" t="n">
        <f aca="false">C153+C154-C155+C157-C158-C159</f>
        <v>95076665487</v>
      </c>
    </row>
    <row r="161" customFormat="false" ht="12" hidden="false" customHeight="false" outlineLevel="0" collapsed="false">
      <c r="A161" s="6" t="s">
        <v>156</v>
      </c>
      <c r="B161" s="7" t="n">
        <v>2050260645</v>
      </c>
      <c r="C161" s="7" t="n">
        <v>617263821</v>
      </c>
    </row>
    <row r="162" customFormat="false" ht="12" hidden="false" customHeight="false" outlineLevel="0" collapsed="false">
      <c r="A162" s="6" t="s">
        <v>157</v>
      </c>
      <c r="B162" s="7" t="n">
        <v>4552958712</v>
      </c>
      <c r="C162" s="7" t="n">
        <v>2896561106</v>
      </c>
    </row>
    <row r="163" customFormat="false" ht="12" hidden="false" customHeight="false" outlineLevel="0" collapsed="false">
      <c r="A163" s="3" t="s">
        <v>158</v>
      </c>
      <c r="B163" s="5" t="n">
        <f aca="false">B161-B162</f>
        <v>-2502698067</v>
      </c>
      <c r="C163" s="5" t="n">
        <f aca="false">C161-C162</f>
        <v>-2279297285</v>
      </c>
    </row>
    <row r="164" customFormat="false" ht="12" hidden="false" customHeight="false" outlineLevel="0" collapsed="false">
      <c r="A164" s="3" t="s">
        <v>159</v>
      </c>
      <c r="B164" s="5" t="n">
        <f aca="false">B160+B163</f>
        <v>75721354116</v>
      </c>
      <c r="C164" s="5" t="n">
        <f aca="false">C160+C163</f>
        <v>92797368202</v>
      </c>
    </row>
    <row r="165" customFormat="false" ht="12" hidden="false" customHeight="false" outlineLevel="0" collapsed="false">
      <c r="A165" s="6" t="s">
        <v>160</v>
      </c>
      <c r="B165" s="7" t="n">
        <v>6523824294</v>
      </c>
      <c r="C165" s="7" t="n">
        <v>7032664321</v>
      </c>
    </row>
    <row r="166" customFormat="false" ht="12" hidden="false" customHeight="false" outlineLevel="0" collapsed="false">
      <c r="A166" s="6" t="s">
        <v>161</v>
      </c>
      <c r="B166" s="7" t="n">
        <v>66265531</v>
      </c>
      <c r="C166" s="7" t="n">
        <v>-482434395</v>
      </c>
    </row>
    <row r="167" customFormat="false" ht="12" hidden="false" customHeight="false" outlineLevel="0" collapsed="false">
      <c r="A167" s="3" t="s">
        <v>162</v>
      </c>
      <c r="B167" s="5" t="n">
        <f aca="false">B164-B165-B166</f>
        <v>69131264291</v>
      </c>
      <c r="C167" s="5" t="n">
        <f aca="false">C164-C165-C166</f>
        <v>86247138276</v>
      </c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 t="n">
        <v>451</v>
      </c>
      <c r="C170" s="7" t="n">
        <v>822</v>
      </c>
    </row>
    <row r="171" customFormat="false" ht="12" hidden="false" customHeight="false" outlineLevel="0" collapsed="false">
      <c r="A171" s="6" t="s">
        <v>166</v>
      </c>
      <c r="B171" s="7"/>
      <c r="C171" s="7"/>
    </row>
  </sheetData>
  <mergeCells count="1"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7:27:55Z</dcterms:created>
  <dc:creator/>
  <dc:description/>
  <dc:language>en-US</dc:language>
  <cp:lastModifiedBy>datnt</cp:lastModifiedBy>
  <dcterms:modified xsi:type="dcterms:W3CDTF">2018-06-18T07:58:42Z</dcterms:modified>
  <cp:revision>0</cp:revision>
  <dc:subject/>
  <dc:title/>
</cp:coreProperties>
</file>